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CENTRO DE CONCILIACIÓN LABORAL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ÓN GENERAL</t>
  </si>
  <si>
    <t xml:space="preserve">          UNIDAD DE ASUNTOS JURIDICOS, CONFLICTOS, ACUERDOS E IGUALDAD</t>
  </si>
  <si>
    <t xml:space="preserve">          DELEGACION ADMINISTRATIVA</t>
  </si>
  <si>
    <t xml:space="preserve">          DELEGACION REGIONAL MORELIA</t>
  </si>
  <si>
    <t xml:space="preserve">          DELEGACION REGIONAL URUAPAN</t>
  </si>
  <si>
    <t xml:space="preserve">          DELEGACION REGIONAL ZAMORA</t>
  </si>
  <si>
    <t xml:space="preserve">Total del Gas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5927662</v>
      </c>
      <c r="D16" s="13" t="n">
        <v>466535.75</v>
      </c>
      <c r="E16" s="14" t="n">
        <f aca="false">C16+D16</f>
        <v>36394197.75</v>
      </c>
      <c r="F16" s="13" t="n">
        <v>33574223.71</v>
      </c>
      <c r="G16" s="13" t="n">
        <v>33416690.71</v>
      </c>
      <c r="H16" s="14" t="n">
        <f aca="false">E16-F16</f>
        <v>2819974.04</v>
      </c>
    </row>
    <row r="17" customFormat="false" ht="14.25" hidden="false" customHeight="false" outlineLevel="0" collapsed="false">
      <c r="B17" s="15" t="s">
        <v>16</v>
      </c>
      <c r="C17" s="16" t="n">
        <v>8183628</v>
      </c>
      <c r="D17" s="16" t="n">
        <v>-1725061.52</v>
      </c>
      <c r="E17" s="17" t="n">
        <f aca="false">C17+D17</f>
        <v>6458566.48</v>
      </c>
      <c r="F17" s="16" t="n">
        <v>4919542.4</v>
      </c>
      <c r="G17" s="16" t="n">
        <v>4762009.4</v>
      </c>
      <c r="H17" s="17" t="n">
        <f aca="false">E17-F17</f>
        <v>1539024.08</v>
      </c>
    </row>
    <row r="18" customFormat="false" ht="24" hidden="false" customHeight="false" outlineLevel="0" collapsed="false">
      <c r="B18" s="15" t="s">
        <v>17</v>
      </c>
      <c r="C18" s="16" t="n">
        <v>2299946</v>
      </c>
      <c r="D18" s="16" t="n">
        <v>-167706.2</v>
      </c>
      <c r="E18" s="17" t="n">
        <f aca="false">C18+D18</f>
        <v>2132239.8</v>
      </c>
      <c r="F18" s="16" t="n">
        <v>2132239.8</v>
      </c>
      <c r="G18" s="16" t="n">
        <v>2132239.8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3591182</v>
      </c>
      <c r="D19" s="16" t="n">
        <v>4263783.09</v>
      </c>
      <c r="E19" s="17" t="n">
        <f aca="false">C19+D19</f>
        <v>7854965.09</v>
      </c>
      <c r="F19" s="16" t="n">
        <v>7854857.42</v>
      </c>
      <c r="G19" s="16" t="n">
        <v>7854857.42</v>
      </c>
      <c r="H19" s="17" t="n">
        <f aca="false">E19-F19</f>
        <v>107.669999999926</v>
      </c>
    </row>
    <row r="20" customFormat="false" ht="14.25" hidden="false" customHeight="false" outlineLevel="0" collapsed="false">
      <c r="B20" s="15" t="s">
        <v>19</v>
      </c>
      <c r="C20" s="16" t="n">
        <v>9889456</v>
      </c>
      <c r="D20" s="16" t="n">
        <v>-684676.42</v>
      </c>
      <c r="E20" s="17" t="n">
        <f aca="false">C20+D20</f>
        <v>9204779.58</v>
      </c>
      <c r="F20" s="16" t="n">
        <v>9204779.58</v>
      </c>
      <c r="G20" s="16" t="n">
        <v>9204779.58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5981725</v>
      </c>
      <c r="D21" s="16" t="n">
        <v>-631257.03</v>
      </c>
      <c r="E21" s="17" t="n">
        <f aca="false">C21+D21</f>
        <v>5350467.97</v>
      </c>
      <c r="F21" s="16" t="n">
        <v>4556005.44</v>
      </c>
      <c r="G21" s="16" t="n">
        <v>4556005.44</v>
      </c>
      <c r="H21" s="17" t="n">
        <f aca="false">E21-F21</f>
        <v>794462.529999999</v>
      </c>
    </row>
    <row r="22" customFormat="false" ht="14.25" hidden="false" customHeight="false" outlineLevel="0" collapsed="false">
      <c r="B22" s="15" t="s">
        <v>21</v>
      </c>
      <c r="C22" s="16" t="n">
        <v>5981725</v>
      </c>
      <c r="D22" s="16" t="n">
        <v>-588546.17</v>
      </c>
      <c r="E22" s="17" t="n">
        <f aca="false">C22+D22</f>
        <v>5393178.83</v>
      </c>
      <c r="F22" s="16" t="n">
        <v>4906799.07</v>
      </c>
      <c r="G22" s="16" t="n">
        <v>4906799.07</v>
      </c>
      <c r="H22" s="17" t="n">
        <f aca="false">E22-F22</f>
        <v>486379.76</v>
      </c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35927662</v>
      </c>
      <c r="D48" s="22" t="n">
        <v>466535.75</v>
      </c>
      <c r="E48" s="22" t="n">
        <v>36394197.75</v>
      </c>
      <c r="F48" s="22" t="n">
        <v>33574223.71</v>
      </c>
      <c r="G48" s="22" t="n">
        <v>33416690.71</v>
      </c>
      <c r="H48" s="22" t="n">
        <v>2819974.0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3</v>
      </c>
      <c r="C50" s="26"/>
      <c r="D50" s="26"/>
      <c r="F50" s="26" t="s">
        <v>24</v>
      </c>
      <c r="G50" s="26"/>
      <c r="H50" s="26"/>
    </row>
    <row r="51" s="28" customFormat="true" ht="15" hidden="false" customHeight="true" outlineLevel="0" collapsed="false">
      <c r="A51" s="25"/>
      <c r="B51" s="27" t="s">
        <v>25</v>
      </c>
      <c r="C51" s="27"/>
      <c r="D51" s="27"/>
      <c r="F51" s="27" t="s">
        <v>26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rene Almanza Lemus</cp:lastModifiedBy>
  <cp:lastPrinted>2024-01-17T22:36:30Z</cp:lastPrinted>
  <dcterms:modified xsi:type="dcterms:W3CDTF">2024-01-17T22:36:34Z</dcterms:modified>
  <cp:revision>0</cp:revision>
  <dc:subject/>
  <dc:title/>
</cp:coreProperties>
</file>